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6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D63" activeCellId="0" sqref="D6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940757.1</v>
      </c>
      <c r="D6" s="12" t="n">
        <f aca="false">D7+D8+D9+D10+D11+D12+D13+D14+D15+D17+D21+D22+D23+D25+D26</f>
        <v>198047.4</v>
      </c>
      <c r="E6" s="13" t="n">
        <f aca="false">D6/C6*100</f>
        <v>21.0519165893088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86295</v>
      </c>
      <c r="D7" s="17" t="n">
        <v>91600.5</v>
      </c>
      <c r="E7" s="18" t="n">
        <f aca="false">D7/C7*100</f>
        <v>31.9951448680557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1.9</v>
      </c>
      <c r="D8" s="22" t="n">
        <v>43410.3</v>
      </c>
      <c r="E8" s="23" t="n">
        <f aca="false">D8/C8*100</f>
        <v>45.1382368446501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6760</v>
      </c>
      <c r="D9" s="22" t="n">
        <v>17505.5</v>
      </c>
      <c r="E9" s="23" t="n">
        <f aca="false">D9/C9*100</f>
        <v>47.6210554951034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48.3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507</v>
      </c>
      <c r="D11" s="29" t="n">
        <v>1728.4</v>
      </c>
      <c r="E11" s="28" t="n">
        <f aca="false">D11/C11*100</f>
        <v>114.691439946914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36</v>
      </c>
      <c r="D12" s="29" t="n">
        <v>1950</v>
      </c>
      <c r="E12" s="28" t="n">
        <f aca="false">D12/C12*100</f>
        <v>52.1948608137045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7000</v>
      </c>
      <c r="D13" s="29" t="n">
        <v>174.5</v>
      </c>
      <c r="E13" s="28" t="n">
        <f aca="false">D13/C13*100</f>
        <v>2.49285714285714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4155</v>
      </c>
      <c r="D14" s="29" t="n">
        <v>7599</v>
      </c>
      <c r="E14" s="28" t="n">
        <f aca="false">D14/C14*100</f>
        <v>31.4593251914717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150.9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059.6</v>
      </c>
      <c r="D17" s="27" t="n">
        <v>13330.8</v>
      </c>
      <c r="E17" s="28" t="n">
        <f aca="false">D17/C17*100</f>
        <v>16.4456770080287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10515.8</v>
      </c>
      <c r="E18" s="28" t="n">
        <f aca="false">D18/C18*100</f>
        <v>17.8370548284448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1431.8</v>
      </c>
      <c r="E20" s="28" t="n">
        <f aca="false">D20/C20*100</f>
        <v>9.96381350034795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7705</v>
      </c>
      <c r="D21" s="29" t="n">
        <v>5607</v>
      </c>
      <c r="E21" s="28" t="n">
        <f aca="false">D21/C21*100</f>
        <v>72.7709279688514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192.3</v>
      </c>
      <c r="D22" s="29" t="n">
        <v>10664.7</v>
      </c>
      <c r="E22" s="28" t="n">
        <f aca="false">D22/C22*100</f>
        <v>44.0830346845897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371685.2</v>
      </c>
      <c r="D23" s="29" t="n">
        <v>4048</v>
      </c>
      <c r="E23" s="28" t="n">
        <f aca="false">D23/C23*100</f>
        <v>1.08909367389393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490.1</v>
      </c>
      <c r="D25" s="29" t="n">
        <v>915.4</v>
      </c>
      <c r="E25" s="28" t="n">
        <f aca="false">D25/C25*100</f>
        <v>186.778208528872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10.7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105438.67</v>
      </c>
      <c r="D27" s="40" t="n">
        <f aca="false">D28+D65</f>
        <v>421997.664</v>
      </c>
      <c r="E27" s="41" t="n">
        <f aca="false">D27/C27*100</f>
        <v>38.1746790167925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123417.27</v>
      </c>
      <c r="D28" s="44" t="n">
        <f aca="false">D29+D32+D47+D56+D64+D63</f>
        <v>440148.364</v>
      </c>
      <c r="E28" s="45" t="n">
        <f aca="false">D28/C28*100</f>
        <v>39.1794194155481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17918</v>
      </c>
      <c r="D29" s="27" t="n">
        <v>174130</v>
      </c>
      <c r="E29" s="49" t="n">
        <f aca="false">D29/C29*100</f>
        <v>41.6660684631913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17918</v>
      </c>
      <c r="D30" s="27" t="n">
        <v>174130</v>
      </c>
      <c r="E30" s="28" t="n">
        <f aca="false">D30/C30*100</f>
        <v>41.6660684631913</v>
      </c>
    </row>
    <row r="31" customFormat="false" ht="24" hidden="true" customHeight="true" outlineLevel="0" collapsed="false">
      <c r="A31" s="24" t="s">
        <v>58</v>
      </c>
      <c r="B31" s="50" t="s">
        <v>59</v>
      </c>
      <c r="C31" s="27"/>
      <c r="D31" s="27"/>
      <c r="E31" s="28" t="e">
        <f aca="false">D31/C31*100</f>
        <v>#DIV/0!</v>
      </c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63797.71</v>
      </c>
      <c r="D32" s="52" t="n">
        <f aca="false">SUM(D33:D46)</f>
        <v>23823.6</v>
      </c>
      <c r="E32" s="49" t="n">
        <f aca="false">D32/C32*100</f>
        <v>14.5445256835398</v>
      </c>
    </row>
    <row r="33" customFormat="false" ht="27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28" t="e">
        <f aca="false">D33/C33*100</f>
        <v>#DIV/0!</v>
      </c>
    </row>
    <row r="34" customFormat="false" ht="49.8" hidden="false" customHeight="true" outlineLevel="0" collapsed="false">
      <c r="A34" s="24" t="s">
        <v>64</v>
      </c>
      <c r="B34" s="54" t="s">
        <v>65</v>
      </c>
      <c r="C34" s="53" t="n">
        <v>5899.4</v>
      </c>
      <c r="D34" s="53" t="n">
        <v>0</v>
      </c>
      <c r="E34" s="28"/>
    </row>
    <row r="35" customFormat="false" ht="0.6" hidden="fals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28"/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28"/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28"/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28"/>
    </row>
    <row r="39" s="59" customFormat="true" ht="43.2" hidden="false" customHeight="true" outlineLevel="0" collapsed="false">
      <c r="A39" s="60" t="s">
        <v>74</v>
      </c>
      <c r="B39" s="63" t="s">
        <v>75</v>
      </c>
      <c r="C39" s="29" t="n">
        <v>380.61</v>
      </c>
      <c r="D39" s="29" t="n">
        <v>0</v>
      </c>
      <c r="E39" s="28"/>
    </row>
    <row r="40" s="59" customFormat="true" ht="34.2" hidden="false" customHeight="true" outlineLevel="0" collapsed="false">
      <c r="A40" s="60" t="s">
        <v>76</v>
      </c>
      <c r="B40" s="64" t="s">
        <v>77</v>
      </c>
      <c r="C40" s="29" t="n">
        <v>1141.9</v>
      </c>
      <c r="D40" s="29" t="n">
        <v>0</v>
      </c>
      <c r="E40" s="28"/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" hidden="false" customHeight="true" outlineLevel="0" collapsed="false">
      <c r="A42" s="60" t="s">
        <v>80</v>
      </c>
      <c r="B42" s="65" t="s">
        <v>81</v>
      </c>
      <c r="C42" s="29" t="n">
        <v>0</v>
      </c>
      <c r="D42" s="29" t="n">
        <v>1175</v>
      </c>
      <c r="E42" s="28"/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120</v>
      </c>
      <c r="E43" s="28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22.2" hidden="false" customHeight="true" outlineLevel="0" collapsed="false">
      <c r="A45" s="60" t="s">
        <v>86</v>
      </c>
      <c r="B45" s="67" t="s">
        <v>87</v>
      </c>
      <c r="C45" s="29" t="n">
        <v>355.5</v>
      </c>
      <c r="D45" s="29" t="n">
        <v>355.5</v>
      </c>
      <c r="E45" s="28"/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155900.3</v>
      </c>
      <c r="D46" s="29" t="n">
        <v>22173.1</v>
      </c>
      <c r="E46" s="28" t="n">
        <f aca="false">D46/C46*100</f>
        <v>14.2226153509647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326</v>
      </c>
      <c r="D47" s="69" t="n">
        <f aca="false">SUM(D48:D55)</f>
        <v>226239.3</v>
      </c>
      <c r="E47" s="49" t="n">
        <f aca="false">D47/C47*100</f>
        <v>45.3089364463297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3541.6</v>
      </c>
      <c r="E48" s="28" t="n">
        <f aca="false">D48/C48*100</f>
        <v>44.1260387984202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84733.1</v>
      </c>
      <c r="D49" s="29" t="n">
        <v>54232.8</v>
      </c>
      <c r="E49" s="28" t="n">
        <f aca="false">D49/C49*100</f>
        <v>64.0042675176525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670.9</v>
      </c>
      <c r="E50" s="28" t="n">
        <f aca="false">D50/C50*100</f>
        <v>33.2359060735163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.5</v>
      </c>
      <c r="E51" s="28" t="n">
        <f aca="false">D51/C51*100</f>
        <v>2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7307.7</v>
      </c>
      <c r="E52" s="28" t="n">
        <f aca="false">D52/C52*100</f>
        <v>52.1795942848574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23.8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90517</v>
      </c>
      <c r="D55" s="29" t="n">
        <v>160462</v>
      </c>
      <c r="E55" s="28" t="n">
        <f aca="false">D55/C55*100</f>
        <v>41.089632461583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42375.56</v>
      </c>
      <c r="D56" s="48" t="n">
        <f aca="false">SUM(D57:D62)</f>
        <v>15806.9</v>
      </c>
      <c r="E56" s="49" t="n">
        <f aca="false">D56/C56*100</f>
        <v>37.301925921451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false" customHeight="true" outlineLevel="0" collapsed="false">
      <c r="A58" s="74" t="s">
        <v>112</v>
      </c>
      <c r="B58" s="75" t="s">
        <v>113</v>
      </c>
      <c r="C58" s="76" t="n">
        <v>4464.8</v>
      </c>
      <c r="D58" s="29" t="n">
        <v>1197.6</v>
      </c>
      <c r="E58" s="49"/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28"/>
    </row>
    <row r="60" customFormat="false" ht="32.4" hidden="false" customHeight="true" outlineLevel="0" collapsed="false">
      <c r="A60" s="24" t="s">
        <v>116</v>
      </c>
      <c r="B60" s="78" t="s">
        <v>117</v>
      </c>
      <c r="C60" s="27" t="n">
        <v>16530</v>
      </c>
      <c r="D60" s="29" t="n">
        <v>6896.4</v>
      </c>
      <c r="E60" s="28"/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21380.76</v>
      </c>
      <c r="D62" s="29" t="n">
        <v>7712.9</v>
      </c>
      <c r="E62" s="28" t="n">
        <f aca="false">D62/C62*100</f>
        <v>36.0740216905292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89</v>
      </c>
      <c r="D63" s="84" t="n">
        <v>89.007</v>
      </c>
      <c r="E63" s="28"/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59.6</v>
      </c>
      <c r="D64" s="84" t="n">
        <v>59.557</v>
      </c>
      <c r="E64" s="28"/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-18127.2</v>
      </c>
      <c r="D65" s="83" t="n">
        <v>-18150.7</v>
      </c>
      <c r="E65" s="49"/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2046195.77</v>
      </c>
      <c r="D66" s="89" t="n">
        <f aca="false">D27+D6</f>
        <v>620045.064</v>
      </c>
      <c r="E66" s="90" t="n">
        <f aca="false">D66/C66*100</f>
        <v>30.3023333881684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3-04-18T03:49:16Z</cp:lastPrinted>
  <dcterms:modified xsi:type="dcterms:W3CDTF">2023-06-05T11:34:43Z</dcterms:modified>
  <cp:revision>0</cp:revision>
  <dc:subject/>
  <dc:title/>
</cp:coreProperties>
</file>